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дки для сол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Частное производственное унитарное предприятие </t>
  </si>
  <si>
    <t xml:space="preserve">коэф для дуба</t>
  </si>
  <si>
    <t xml:space="preserve">«Мануфактура Шингарёв и Ко»</t>
  </si>
  <si>
    <t xml:space="preserve">223062, Минский р-н, р-н пос. Привольный, ул. Мира, д. 43, к.1</t>
  </si>
  <si>
    <t xml:space="preserve">Р/с 3012013410018 в «Приорбанк» ОАО ЦБУ 109 код 749</t>
  </si>
  <si>
    <t xml:space="preserve">УНН 690392852 Директор Шингарев П.В.  на основании Устава.</t>
  </si>
  <si>
    <t xml:space="preserve">www.bondarka.by </t>
  </si>
  <si>
    <t xml:space="preserve">т.ф. +375 (017) 206-78-71, +375 (29) 399 33 36, +375 (29) 758 04 30 Павел</t>
  </si>
  <si>
    <t xml:space="preserve">info@bondarka.by</t>
  </si>
  <si>
    <t xml:space="preserve">Прайс от</t>
  </si>
  <si>
    <t xml:space="preserve">Бондарные изделия для пищевых продуктов и декора</t>
  </si>
  <si>
    <t xml:space="preserve">Шаблон</t>
  </si>
  <si>
    <t xml:space="preserve">Опт</t>
  </si>
  <si>
    <t xml:space="preserve">Опт*</t>
  </si>
  <si>
    <t xml:space="preserve">Мелкий опт</t>
  </si>
  <si>
    <t xml:space="preserve">Розница</t>
  </si>
  <si>
    <t xml:space="preserve">Изображения</t>
  </si>
  <si>
    <t xml:space="preserve">Наименование</t>
  </si>
  <si>
    <t xml:space="preserve">Объем</t>
  </si>
  <si>
    <t xml:space="preserve">без ндс</t>
  </si>
  <si>
    <t xml:space="preserve">осина/ольха</t>
  </si>
  <si>
    <t xml:space="preserve">дуб</t>
  </si>
  <si>
    <t xml:space="preserve">Кадки для цветов</t>
  </si>
  <si>
    <t xml:space="preserve">Кадки для цветов. Используются для выращивания растений или выступают как элемент декора. Изготавливаются, как правило, из сосны.</t>
  </si>
  <si>
    <t xml:space="preserve">2 л</t>
  </si>
  <si>
    <t xml:space="preserve">3 л</t>
  </si>
  <si>
    <t xml:space="preserve">5 л</t>
  </si>
  <si>
    <t xml:space="preserve">15 л</t>
  </si>
  <si>
    <t xml:space="preserve">25 л</t>
  </si>
  <si>
    <t xml:space="preserve">45 л</t>
  </si>
  <si>
    <t xml:space="preserve">85 л</t>
  </si>
  <si>
    <t xml:space="preserve">Кадки для соления</t>
  </si>
  <si>
    <t xml:space="preserve">Кадки для засолки грибов, помидоров, огурцов и других продуктов. Могут использоваться как сухотарная тара для хранения круп и других сыпучих материалов</t>
  </si>
  <si>
    <t xml:space="preserve">7 л</t>
  </si>
  <si>
    <t xml:space="preserve">30 л</t>
  </si>
  <si>
    <t xml:space="preserve">50 л</t>
  </si>
  <si>
    <t xml:space="preserve">100 л</t>
  </si>
  <si>
    <t xml:space="preserve">150 л</t>
  </si>
  <si>
    <t xml:space="preserve">Крышка для кадки на </t>
  </si>
  <si>
    <t xml:space="preserve">Гнет для кадки на   </t>
  </si>
  <si>
    <t xml:space="preserve">опт - от 10 000 000 рублей по предоплате; опт* - от 10 000 000 рублей с отсрочкой платежа; мелкий опт - от 5 000 000 рублей с отсрочкой платежа</t>
  </si>
  <si>
    <t xml:space="preserve">Возможно изменение размеров отдельный изделий под заказ (только для опта).</t>
  </si>
  <si>
    <t xml:space="preserve">Изготавливаем купели, бочки для вина, кадки для соления, кадки для цветов и др.</t>
  </si>
  <si>
    <t xml:space="preserve">Цена, размеры и сроки изготовления оговариваются дополнительно.</t>
  </si>
  <si>
    <t xml:space="preserve">Весь представленный товар является продукцией собственного производств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_(\$* #,##0.00_);_(\$* \(#,##0.00\);_(\$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b val="true"/>
      <u val="single"/>
      <sz val="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82304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0"/>
          <a:ext cx="18230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3</xdr:row>
      <xdr:rowOff>66240</xdr:rowOff>
    </xdr:from>
    <xdr:to>
      <xdr:col>1</xdr:col>
      <xdr:colOff>978120</xdr:colOff>
      <xdr:row>19</xdr:row>
      <xdr:rowOff>662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00080" y="2352240"/>
          <a:ext cx="9277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6960</xdr:colOff>
      <xdr:row>13</xdr:row>
      <xdr:rowOff>75960</xdr:rowOff>
    </xdr:from>
    <xdr:to>
      <xdr:col>1</xdr:col>
      <xdr:colOff>1774440</xdr:colOff>
      <xdr:row>17</xdr:row>
      <xdr:rowOff>13356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1196640" y="2361960"/>
          <a:ext cx="627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080</xdr:colOff>
      <xdr:row>24</xdr:row>
      <xdr:rowOff>0</xdr:rowOff>
    </xdr:from>
    <xdr:to>
      <xdr:col>1</xdr:col>
      <xdr:colOff>1783800</xdr:colOff>
      <xdr:row>27</xdr:row>
      <xdr:rowOff>3816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1427760" y="4067280"/>
          <a:ext cx="405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960</xdr:colOff>
      <xdr:row>21</xdr:row>
      <xdr:rowOff>38160</xdr:rowOff>
    </xdr:from>
    <xdr:to>
      <xdr:col>1</xdr:col>
      <xdr:colOff>1301040</xdr:colOff>
      <xdr:row>24</xdr:row>
      <xdr:rowOff>15228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935640" y="3619440"/>
          <a:ext cx="4150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1</xdr:row>
      <xdr:rowOff>9720</xdr:rowOff>
    </xdr:from>
    <xdr:to>
      <xdr:col>1</xdr:col>
      <xdr:colOff>807120</xdr:colOff>
      <xdr:row>27</xdr:row>
      <xdr:rowOff>6660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100080" y="3591000"/>
          <a:ext cx="7567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28</xdr:row>
      <xdr:rowOff>47520</xdr:rowOff>
    </xdr:from>
    <xdr:to>
      <xdr:col>1</xdr:col>
      <xdr:colOff>1430640</xdr:colOff>
      <xdr:row>34</xdr:row>
      <xdr:rowOff>66240</xdr:rowOff>
    </xdr:to>
    <xdr:pic>
      <xdr:nvPicPr>
        <xdr:cNvPr id="6" name="Рисунок 1" descr=""/>
        <xdr:cNvPicPr/>
      </xdr:nvPicPr>
      <xdr:blipFill>
        <a:blip r:embed="rId7"/>
        <a:stretch/>
      </xdr:blipFill>
      <xdr:spPr>
        <a:xfrm>
          <a:off x="391320" y="4762440"/>
          <a:ext cx="10890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35</xdr:row>
      <xdr:rowOff>38160</xdr:rowOff>
    </xdr:from>
    <xdr:to>
      <xdr:col>1</xdr:col>
      <xdr:colOff>1411920</xdr:colOff>
      <xdr:row>41</xdr:row>
      <xdr:rowOff>86040</xdr:rowOff>
    </xdr:to>
    <xdr:pic>
      <xdr:nvPicPr>
        <xdr:cNvPr id="7" name="Рисунок 2" descr=""/>
        <xdr:cNvPicPr/>
      </xdr:nvPicPr>
      <xdr:blipFill>
        <a:blip r:embed="rId8"/>
        <a:stretch/>
      </xdr:blipFill>
      <xdr:spPr>
        <a:xfrm>
          <a:off x="411840" y="5886360"/>
          <a:ext cx="104976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bondarka.by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normal" topLeftCell="A18" colorId="64" zoomScale="73" zoomScaleNormal="73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7.28"/>
    <col collapsed="false" customWidth="true" hidden="false" outlineLevel="0" max="3" min="3" style="0" width="31.99"/>
    <col collapsed="false" customWidth="true" hidden="false" outlineLevel="0" max="4" min="4" style="0" width="11.56"/>
    <col collapsed="false" customWidth="true" hidden="true" outlineLevel="0" max="5" min="5" style="0" width="11.13"/>
    <col collapsed="false" customWidth="true" hidden="true" outlineLevel="0" max="6" min="6" style="0" width="11.85"/>
    <col collapsed="false" customWidth="true" hidden="true" outlineLevel="0" max="7" min="7" style="0" width="14.56"/>
    <col collapsed="false" customWidth="true" hidden="false" outlineLevel="0" max="8" min="8" style="0" width="13.14"/>
    <col collapsed="false" customWidth="true" hidden="true" outlineLevel="0" max="9" min="9" style="0" width="12.14"/>
    <col collapsed="false" customWidth="true" hidden="false" outlineLevel="0" max="10" min="10" style="0" width="12.14"/>
    <col collapsed="false" customWidth="true" hidden="false" outlineLevel="0" max="11" min="11" style="0" width="13.7"/>
    <col collapsed="false" customWidth="true" hidden="true" outlineLevel="0" max="12" min="12" style="0" width="13.41"/>
    <col collapsed="false" customWidth="true" hidden="false" outlineLevel="0" max="13" min="13" style="0" width="13.41"/>
    <col collapsed="false" customWidth="true" hidden="false" outlineLevel="0" max="15" min="14" style="0" width="12.56"/>
    <col collapsed="false" customWidth="true" hidden="false" outlineLevel="0" max="16" min="16" style="0" width="15.13"/>
    <col collapsed="false" customWidth="true" hidden="false" outlineLevel="0" max="17" min="17" style="0" width="10.41"/>
  </cols>
  <sheetData>
    <row r="1" customFormat="false" ht="15.75" hidden="false" customHeight="false" outlineLevel="0" collapsed="false">
      <c r="C1" s="1" t="s">
        <v>0</v>
      </c>
      <c r="M1" s="2" t="s">
        <v>1</v>
      </c>
      <c r="N1" s="2" t="n">
        <v>1.8</v>
      </c>
      <c r="P1" s="2" t="n">
        <v>1.05</v>
      </c>
    </row>
    <row r="2" customFormat="false" ht="15.75" hidden="false" customHeight="false" outlineLevel="0" collapsed="false">
      <c r="C2" s="1" t="s">
        <v>2</v>
      </c>
      <c r="L2" s="3"/>
      <c r="M2" s="3"/>
      <c r="N2" s="3"/>
      <c r="O2" s="3"/>
      <c r="P2" s="4" t="n">
        <v>1.2</v>
      </c>
    </row>
    <row r="3" customFormat="false" ht="15" hidden="false" customHeight="false" outlineLevel="0" collapsed="false">
      <c r="C3" s="5" t="s">
        <v>3</v>
      </c>
      <c r="P3" s="2" t="n">
        <v>1.3</v>
      </c>
    </row>
    <row r="4" customFormat="false" ht="15" hidden="false" customHeight="false" outlineLevel="0" collapsed="false">
      <c r="C4" s="5" t="s">
        <v>4</v>
      </c>
      <c r="P4" s="2" t="n">
        <v>1.2</v>
      </c>
    </row>
    <row r="5" customFormat="false" ht="15" hidden="false" customHeight="false" outlineLevel="0" collapsed="false">
      <c r="C5" s="5" t="s">
        <v>5</v>
      </c>
      <c r="P5" s="2" t="n">
        <v>1</v>
      </c>
    </row>
    <row r="6" customFormat="false" ht="15.75" hidden="false" customHeight="false" outlineLevel="0" collapsed="false">
      <c r="A6" s="6"/>
      <c r="B6" s="7" t="s">
        <v>6</v>
      </c>
      <c r="C6" s="8" t="s">
        <v>7</v>
      </c>
      <c r="D6" s="7"/>
      <c r="E6" s="7"/>
      <c r="F6" s="7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true" outlineLevel="0" collapsed="false">
      <c r="A7" s="9"/>
      <c r="B7" s="10" t="s">
        <v>8</v>
      </c>
      <c r="C7" s="11"/>
      <c r="D7" s="12"/>
      <c r="E7" s="12"/>
      <c r="F7" s="12"/>
      <c r="G7" s="9"/>
      <c r="H7" s="9"/>
      <c r="I7" s="9"/>
      <c r="J7" s="9"/>
      <c r="K7" s="9"/>
      <c r="O7" s="13" t="s">
        <v>9</v>
      </c>
      <c r="P7" s="14" t="n">
        <v>41389</v>
      </c>
    </row>
    <row r="8" customFormat="false" ht="7.5" hidden="false" customHeight="true" outlineLevel="0" collapsed="false">
      <c r="A8" s="9"/>
      <c r="B8" s="12"/>
      <c r="C8" s="11"/>
      <c r="D8" s="12"/>
      <c r="E8" s="12"/>
      <c r="F8" s="12"/>
      <c r="G8" s="9"/>
      <c r="H8" s="9"/>
      <c r="I8" s="9"/>
      <c r="J8" s="9"/>
      <c r="K8" s="9"/>
      <c r="L8" s="13"/>
      <c r="M8" s="13"/>
      <c r="N8" s="13"/>
      <c r="O8" s="13"/>
      <c r="P8" s="15"/>
    </row>
    <row r="9" customFormat="false" ht="15.75" hidden="false" customHeight="true" outlineLevel="0" collapsed="false">
      <c r="A9" s="9"/>
      <c r="B9" s="12"/>
      <c r="C9" s="16" t="s">
        <v>10</v>
      </c>
      <c r="D9" s="12"/>
      <c r="E9" s="12"/>
      <c r="F9" s="12"/>
      <c r="G9" s="9"/>
      <c r="H9" s="9"/>
      <c r="I9" s="9"/>
      <c r="J9" s="9"/>
      <c r="K9" s="9"/>
      <c r="L9" s="13"/>
      <c r="M9" s="13"/>
      <c r="N9" s="13"/>
      <c r="O9" s="13"/>
      <c r="P9" s="15"/>
    </row>
    <row r="10" customFormat="false" ht="9.75" hidden="false" customHeight="true" outlineLevel="0" collapsed="false">
      <c r="A10" s="9"/>
      <c r="B10" s="12"/>
      <c r="C10" s="16"/>
      <c r="D10" s="12"/>
      <c r="E10" s="12"/>
      <c r="F10" s="12"/>
      <c r="G10" s="9"/>
      <c r="H10" s="9"/>
      <c r="I10" s="9"/>
      <c r="J10" s="9"/>
      <c r="K10" s="9"/>
      <c r="L10" s="13"/>
      <c r="M10" s="13"/>
      <c r="N10" s="13"/>
      <c r="O10" s="13"/>
      <c r="P10" s="15"/>
    </row>
    <row r="11" customFormat="false" ht="13.5" hidden="false" customHeight="true" outlineLevel="0" collapsed="false">
      <c r="A11" s="9"/>
      <c r="B11" s="12"/>
      <c r="C11" s="11"/>
      <c r="D11" s="12"/>
      <c r="E11" s="17" t="s">
        <v>11</v>
      </c>
      <c r="F11" s="17"/>
      <c r="G11" s="18" t="s">
        <v>12</v>
      </c>
      <c r="H11" s="18"/>
      <c r="I11" s="18"/>
      <c r="J11" s="18"/>
      <c r="K11" s="19" t="s">
        <v>13</v>
      </c>
      <c r="L11" s="19"/>
      <c r="M11" s="19"/>
      <c r="N11" s="19" t="s">
        <v>14</v>
      </c>
      <c r="O11" s="19"/>
      <c r="P11" s="20" t="s">
        <v>15</v>
      </c>
      <c r="Q11" s="20"/>
    </row>
    <row r="12" customFormat="false" ht="15.75" hidden="false" customHeight="false" outlineLevel="0" collapsed="false">
      <c r="B12" s="21" t="s">
        <v>16</v>
      </c>
      <c r="C12" s="22" t="s">
        <v>17</v>
      </c>
      <c r="D12" s="23" t="s">
        <v>18</v>
      </c>
      <c r="E12" s="17"/>
      <c r="F12" s="17"/>
      <c r="G12" s="24" t="s">
        <v>19</v>
      </c>
      <c r="H12" s="25" t="s">
        <v>20</v>
      </c>
      <c r="I12" s="25" t="s">
        <v>19</v>
      </c>
      <c r="J12" s="25" t="s">
        <v>21</v>
      </c>
      <c r="K12" s="25" t="s">
        <v>20</v>
      </c>
      <c r="L12" s="25" t="s">
        <v>19</v>
      </c>
      <c r="M12" s="25" t="s">
        <v>21</v>
      </c>
      <c r="N12" s="25" t="s">
        <v>20</v>
      </c>
      <c r="O12" s="26" t="s">
        <v>21</v>
      </c>
      <c r="P12" s="24" t="s">
        <v>20</v>
      </c>
      <c r="Q12" s="27" t="s">
        <v>21</v>
      </c>
    </row>
    <row r="13" customFormat="false" ht="12.75" hidden="false" customHeight="true" outlineLevel="0" collapsed="false">
      <c r="A13" s="28"/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customFormat="false" ht="12.75" hidden="false" customHeight="true" outlineLevel="0" collapsed="false">
      <c r="A14" s="28"/>
      <c r="B14" s="30"/>
      <c r="C14" s="31" t="s">
        <v>23</v>
      </c>
      <c r="D14" s="32" t="s">
        <v>24</v>
      </c>
      <c r="E14" s="33" t="n">
        <v>99000</v>
      </c>
      <c r="F14" s="33" t="n">
        <f aca="false">E14*$P$4</f>
        <v>118800</v>
      </c>
      <c r="G14" s="33" t="n">
        <f aca="false">E14/$P$5</f>
        <v>99000</v>
      </c>
      <c r="H14" s="33" t="n">
        <f aca="false">G14*$P$4</f>
        <v>118800</v>
      </c>
      <c r="I14" s="33" t="n">
        <f aca="false">G14*$P$1</f>
        <v>103950</v>
      </c>
      <c r="J14" s="33" t="n">
        <f aca="false">H14*$N$1</f>
        <v>213840</v>
      </c>
      <c r="K14" s="33" t="n">
        <f aca="false">I14*$P$4</f>
        <v>124740</v>
      </c>
      <c r="L14" s="34" t="n">
        <f aca="false">G14*$P$2</f>
        <v>118800</v>
      </c>
      <c r="M14" s="34" t="n">
        <f aca="false">K14*$N$1</f>
        <v>224532</v>
      </c>
      <c r="N14" s="33" t="n">
        <f aca="false">L14*$P$4</f>
        <v>142560</v>
      </c>
      <c r="O14" s="33" t="n">
        <f aca="false">N14*$N$1</f>
        <v>256608</v>
      </c>
      <c r="P14" s="34" t="n">
        <f aca="false">G14*$P$3*1.2</f>
        <v>154440</v>
      </c>
      <c r="Q14" s="35" t="n">
        <f aca="false">P14*$N$1</f>
        <v>277992</v>
      </c>
    </row>
    <row r="15" customFormat="false" ht="12.75" hidden="false" customHeight="true" outlineLevel="0" collapsed="false">
      <c r="A15" s="28"/>
      <c r="B15" s="30"/>
      <c r="C15" s="31"/>
      <c r="D15" s="36" t="s">
        <v>25</v>
      </c>
      <c r="E15" s="37" t="n">
        <v>107000</v>
      </c>
      <c r="F15" s="37" t="n">
        <f aca="false">E15*$P$4</f>
        <v>128400</v>
      </c>
      <c r="G15" s="37" t="n">
        <f aca="false">E15/$P$5</f>
        <v>107000</v>
      </c>
      <c r="H15" s="37" t="n">
        <f aca="false">G15*$P$4</f>
        <v>128400</v>
      </c>
      <c r="I15" s="37" t="n">
        <f aca="false">G15*$P$1</f>
        <v>112350</v>
      </c>
      <c r="J15" s="37" t="n">
        <f aca="false">H15*$N$1</f>
        <v>231120</v>
      </c>
      <c r="K15" s="37" t="n">
        <f aca="false">I15*$P$4</f>
        <v>134820</v>
      </c>
      <c r="L15" s="38" t="n">
        <f aca="false">G15*$P$2</f>
        <v>128400</v>
      </c>
      <c r="M15" s="38" t="n">
        <f aca="false">K15*$N$1</f>
        <v>242676</v>
      </c>
      <c r="N15" s="37" t="n">
        <f aca="false">L15*$P$4</f>
        <v>154080</v>
      </c>
      <c r="O15" s="37" t="n">
        <f aca="false">N15*$N$1</f>
        <v>277344</v>
      </c>
      <c r="P15" s="38" t="n">
        <f aca="false">G15*$P$3*1.2</f>
        <v>166920</v>
      </c>
      <c r="Q15" s="39" t="n">
        <f aca="false">P15*$N$1</f>
        <v>300456</v>
      </c>
    </row>
    <row r="16" customFormat="false" ht="12.75" hidden="false" customHeight="true" outlineLevel="0" collapsed="false">
      <c r="A16" s="28"/>
      <c r="B16" s="30"/>
      <c r="C16" s="31"/>
      <c r="D16" s="36" t="s">
        <v>26</v>
      </c>
      <c r="E16" s="37" t="n">
        <v>120000</v>
      </c>
      <c r="F16" s="37" t="n">
        <f aca="false">E16*$P$4</f>
        <v>144000</v>
      </c>
      <c r="G16" s="37" t="n">
        <f aca="false">E16/$P$5</f>
        <v>120000</v>
      </c>
      <c r="H16" s="37" t="n">
        <f aca="false">G16*$P$4</f>
        <v>144000</v>
      </c>
      <c r="I16" s="37" t="n">
        <f aca="false">G16*$P$1</f>
        <v>126000</v>
      </c>
      <c r="J16" s="37" t="n">
        <f aca="false">H16*$N$1</f>
        <v>259200</v>
      </c>
      <c r="K16" s="37" t="n">
        <f aca="false">I16*$P$4</f>
        <v>151200</v>
      </c>
      <c r="L16" s="38" t="n">
        <f aca="false">G16*$P$2</f>
        <v>144000</v>
      </c>
      <c r="M16" s="38" t="n">
        <f aca="false">K16*$N$1</f>
        <v>272160</v>
      </c>
      <c r="N16" s="37" t="n">
        <f aca="false">L16*$P$4</f>
        <v>172800</v>
      </c>
      <c r="O16" s="37" t="n">
        <f aca="false">N16*$N$1</f>
        <v>311040</v>
      </c>
      <c r="P16" s="38" t="n">
        <f aca="false">G16*$P$3*1.2</f>
        <v>187200</v>
      </c>
      <c r="Q16" s="39" t="n">
        <f aca="false">P16*$N$1</f>
        <v>336960</v>
      </c>
    </row>
    <row r="17" customFormat="false" ht="12.75" hidden="false" customHeight="true" outlineLevel="0" collapsed="false">
      <c r="A17" s="28"/>
      <c r="B17" s="30"/>
      <c r="C17" s="31"/>
      <c r="D17" s="36" t="s">
        <v>27</v>
      </c>
      <c r="E17" s="37" t="n">
        <v>183000</v>
      </c>
      <c r="F17" s="37" t="n">
        <f aca="false">E17*$P$4</f>
        <v>219600</v>
      </c>
      <c r="G17" s="37" t="n">
        <f aca="false">E17/$P$5</f>
        <v>183000</v>
      </c>
      <c r="H17" s="37" t="n">
        <f aca="false">G17*$P$4</f>
        <v>219600</v>
      </c>
      <c r="I17" s="37" t="n">
        <f aca="false">G17*$P$1</f>
        <v>192150</v>
      </c>
      <c r="J17" s="37" t="n">
        <f aca="false">H17*$N$1</f>
        <v>395280</v>
      </c>
      <c r="K17" s="37" t="n">
        <f aca="false">I17*$P$4</f>
        <v>230580</v>
      </c>
      <c r="L17" s="38" t="n">
        <f aca="false">G17*$P$2</f>
        <v>219600</v>
      </c>
      <c r="M17" s="38" t="n">
        <f aca="false">K17*$N$1</f>
        <v>415044</v>
      </c>
      <c r="N17" s="37" t="n">
        <f aca="false">L17*$P$4</f>
        <v>263520</v>
      </c>
      <c r="O17" s="37" t="n">
        <f aca="false">N17*$N$1</f>
        <v>474336</v>
      </c>
      <c r="P17" s="38" t="n">
        <f aca="false">G17*$P$3*1.2</f>
        <v>285480</v>
      </c>
      <c r="Q17" s="39" t="n">
        <f aca="false">P17*$N$1</f>
        <v>513864</v>
      </c>
    </row>
    <row r="18" customFormat="false" ht="12.75" hidden="false" customHeight="true" outlineLevel="0" collapsed="false">
      <c r="A18" s="28"/>
      <c r="B18" s="30"/>
      <c r="C18" s="31"/>
      <c r="D18" s="36" t="s">
        <v>28</v>
      </c>
      <c r="E18" s="37" t="n">
        <v>251000</v>
      </c>
      <c r="F18" s="37" t="n">
        <f aca="false">E18*$P$4</f>
        <v>301200</v>
      </c>
      <c r="G18" s="37" t="n">
        <f aca="false">E18/$P$5</f>
        <v>251000</v>
      </c>
      <c r="H18" s="37" t="n">
        <f aca="false">G18*$P$4</f>
        <v>301200</v>
      </c>
      <c r="I18" s="37" t="n">
        <f aca="false">G18*$P$1</f>
        <v>263550</v>
      </c>
      <c r="J18" s="37" t="n">
        <f aca="false">H18*$N$1</f>
        <v>542160</v>
      </c>
      <c r="K18" s="37" t="n">
        <f aca="false">I18*$P$4</f>
        <v>316260</v>
      </c>
      <c r="L18" s="38" t="n">
        <f aca="false">G18*$P$2</f>
        <v>301200</v>
      </c>
      <c r="M18" s="38" t="n">
        <f aca="false">K18*$N$1</f>
        <v>569268</v>
      </c>
      <c r="N18" s="37" t="n">
        <f aca="false">L18*$P$4</f>
        <v>361440</v>
      </c>
      <c r="O18" s="37" t="n">
        <f aca="false">N18*$N$1</f>
        <v>650592</v>
      </c>
      <c r="P18" s="38" t="n">
        <f aca="false">G18*$P$3*1.2</f>
        <v>391560</v>
      </c>
      <c r="Q18" s="39" t="n">
        <f aca="false">P18*$N$1</f>
        <v>704808</v>
      </c>
    </row>
    <row r="19" customFormat="false" ht="12.75" hidden="false" customHeight="true" outlineLevel="0" collapsed="false">
      <c r="A19" s="28"/>
      <c r="B19" s="30"/>
      <c r="C19" s="31"/>
      <c r="D19" s="36" t="s">
        <v>29</v>
      </c>
      <c r="E19" s="37" t="n">
        <v>395000</v>
      </c>
      <c r="F19" s="37" t="n">
        <f aca="false">E19*$P$4</f>
        <v>474000</v>
      </c>
      <c r="G19" s="37" t="n">
        <f aca="false">E19/$P$5</f>
        <v>395000</v>
      </c>
      <c r="H19" s="37" t="n">
        <f aca="false">G19*$P$4</f>
        <v>474000</v>
      </c>
      <c r="I19" s="37" t="n">
        <f aca="false">G19*$P$1</f>
        <v>414750</v>
      </c>
      <c r="J19" s="37" t="n">
        <f aca="false">H19*$N$1</f>
        <v>853200</v>
      </c>
      <c r="K19" s="37" t="n">
        <f aca="false">I19*$P$4</f>
        <v>497700</v>
      </c>
      <c r="L19" s="38" t="n">
        <f aca="false">G19*$P$2</f>
        <v>474000</v>
      </c>
      <c r="M19" s="38" t="n">
        <f aca="false">K19*$N$1</f>
        <v>895860</v>
      </c>
      <c r="N19" s="37" t="n">
        <f aca="false">L19*$P$4</f>
        <v>568800</v>
      </c>
      <c r="O19" s="37" t="n">
        <f aca="false">N19*$N$1</f>
        <v>1023840</v>
      </c>
      <c r="P19" s="38" t="n">
        <f aca="false">G19*$P$3*1.2</f>
        <v>616200</v>
      </c>
      <c r="Q19" s="39" t="n">
        <f aca="false">P19*$N$1</f>
        <v>1109160</v>
      </c>
    </row>
    <row r="20" customFormat="false" ht="12.75" hidden="false" customHeight="true" outlineLevel="0" collapsed="false">
      <c r="A20" s="28"/>
      <c r="B20" s="30"/>
      <c r="C20" s="31"/>
      <c r="D20" s="40" t="s">
        <v>30</v>
      </c>
      <c r="E20" s="41" t="n">
        <v>561000</v>
      </c>
      <c r="F20" s="41" t="n">
        <f aca="false">E20*$P$4</f>
        <v>673200</v>
      </c>
      <c r="G20" s="41" t="n">
        <f aca="false">E20/$P$5</f>
        <v>561000</v>
      </c>
      <c r="H20" s="41" t="n">
        <f aca="false">G20*$P$4</f>
        <v>673200</v>
      </c>
      <c r="I20" s="41" t="n">
        <f aca="false">G20*$P$1</f>
        <v>589050</v>
      </c>
      <c r="J20" s="41" t="n">
        <f aca="false">H20*$N$1</f>
        <v>1211760</v>
      </c>
      <c r="K20" s="41" t="n">
        <f aca="false">I20*$P$4</f>
        <v>706860</v>
      </c>
      <c r="L20" s="42" t="n">
        <f aca="false">G20*$P$2</f>
        <v>673200</v>
      </c>
      <c r="M20" s="42" t="n">
        <f aca="false">K20*$N$1</f>
        <v>1272348</v>
      </c>
      <c r="N20" s="41" t="n">
        <f aca="false">L20*$P$4</f>
        <v>807840</v>
      </c>
      <c r="O20" s="41" t="n">
        <f aca="false">N20*$N$1</f>
        <v>1454112</v>
      </c>
      <c r="P20" s="42" t="n">
        <f aca="false">G20*$P$3*1.2</f>
        <v>875160</v>
      </c>
      <c r="Q20" s="43" t="n">
        <f aca="false">P20*$N$1</f>
        <v>1575288</v>
      </c>
    </row>
    <row r="21" customFormat="false" ht="12.75" hidden="false" customHeight="true" outlineLevel="0" collapsed="false">
      <c r="A21" s="28"/>
      <c r="B21" s="29" t="s">
        <v>31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12.75" hidden="false" customHeight="true" outlineLevel="0" collapsed="false">
      <c r="A22" s="28"/>
      <c r="B22" s="44"/>
      <c r="C22" s="45" t="s">
        <v>32</v>
      </c>
      <c r="D22" s="46" t="s">
        <v>25</v>
      </c>
      <c r="E22" s="33" t="n">
        <v>114000</v>
      </c>
      <c r="F22" s="33" t="n">
        <f aca="false">E22*$P$4</f>
        <v>136800</v>
      </c>
      <c r="G22" s="33" t="n">
        <f aca="false">E22/$P$5</f>
        <v>114000</v>
      </c>
      <c r="H22" s="33" t="n">
        <f aca="false">G22*$P$4</f>
        <v>136800</v>
      </c>
      <c r="I22" s="33" t="n">
        <f aca="false">G22*$P$1</f>
        <v>119700</v>
      </c>
      <c r="J22" s="33" t="n">
        <f aca="false">H22*$N$1</f>
        <v>246240</v>
      </c>
      <c r="K22" s="33" t="n">
        <f aca="false">I22*$P$4</f>
        <v>143640</v>
      </c>
      <c r="L22" s="34" t="n">
        <f aca="false">G22*$P$2</f>
        <v>136800</v>
      </c>
      <c r="M22" s="34" t="n">
        <f aca="false">K22*$N$1</f>
        <v>258552</v>
      </c>
      <c r="N22" s="33" t="n">
        <f aca="false">L22*$P$4</f>
        <v>164160</v>
      </c>
      <c r="O22" s="33" t="n">
        <f aca="false">N22*$N$1</f>
        <v>295488</v>
      </c>
      <c r="P22" s="34" t="n">
        <f aca="false">G22*$P$3*1.2</f>
        <v>177840</v>
      </c>
      <c r="Q22" s="35" t="n">
        <f aca="false">P22*$N$1</f>
        <v>320112</v>
      </c>
    </row>
    <row r="23" customFormat="false" ht="12.75" hidden="false" customHeight="true" outlineLevel="0" collapsed="false">
      <c r="A23" s="28"/>
      <c r="B23" s="44"/>
      <c r="C23" s="45"/>
      <c r="D23" s="47" t="s">
        <v>33</v>
      </c>
      <c r="E23" s="37" t="n">
        <v>133000</v>
      </c>
      <c r="F23" s="37" t="n">
        <f aca="false">E23*$P$4</f>
        <v>159600</v>
      </c>
      <c r="G23" s="37" t="n">
        <f aca="false">E23/$P$5</f>
        <v>133000</v>
      </c>
      <c r="H23" s="37" t="n">
        <f aca="false">G23*$P$4</f>
        <v>159600</v>
      </c>
      <c r="I23" s="37" t="n">
        <f aca="false">G23*$P$1</f>
        <v>139650</v>
      </c>
      <c r="J23" s="37" t="n">
        <f aca="false">H23*$N$1</f>
        <v>287280</v>
      </c>
      <c r="K23" s="37" t="n">
        <f aca="false">I23*$P$4</f>
        <v>167580</v>
      </c>
      <c r="L23" s="38" t="n">
        <f aca="false">G23*$P$2</f>
        <v>159600</v>
      </c>
      <c r="M23" s="38" t="n">
        <f aca="false">K23*$N$1</f>
        <v>301644</v>
      </c>
      <c r="N23" s="37" t="n">
        <f aca="false">L23*$P$4</f>
        <v>191520</v>
      </c>
      <c r="O23" s="37" t="n">
        <f aca="false">N23*$N$1</f>
        <v>344736</v>
      </c>
      <c r="P23" s="38" t="n">
        <f aca="false">G23*$P$3*1.2</f>
        <v>207480</v>
      </c>
      <c r="Q23" s="39" t="n">
        <f aca="false">P23*$N$1</f>
        <v>373464</v>
      </c>
    </row>
    <row r="24" customFormat="false" ht="12.75" hidden="false" customHeight="true" outlineLevel="0" collapsed="false">
      <c r="A24" s="28"/>
      <c r="B24" s="44"/>
      <c r="C24" s="45"/>
      <c r="D24" s="47" t="s">
        <v>27</v>
      </c>
      <c r="E24" s="37" t="n">
        <v>187000</v>
      </c>
      <c r="F24" s="37" t="n">
        <f aca="false">E24*$P$4</f>
        <v>224400</v>
      </c>
      <c r="G24" s="37" t="n">
        <f aca="false">E24/$P$5</f>
        <v>187000</v>
      </c>
      <c r="H24" s="37" t="n">
        <f aca="false">G24*$P$4</f>
        <v>224400</v>
      </c>
      <c r="I24" s="37" t="n">
        <f aca="false">G24*$P$1</f>
        <v>196350</v>
      </c>
      <c r="J24" s="37" t="n">
        <f aca="false">H24*$N$1</f>
        <v>403920</v>
      </c>
      <c r="K24" s="37" t="n">
        <f aca="false">I24*$P$4</f>
        <v>235620</v>
      </c>
      <c r="L24" s="38" t="n">
        <f aca="false">G24*$P$2</f>
        <v>224400</v>
      </c>
      <c r="M24" s="38" t="n">
        <f aca="false">K24*$N$1</f>
        <v>424116</v>
      </c>
      <c r="N24" s="37" t="n">
        <f aca="false">L24*$P$4</f>
        <v>269280</v>
      </c>
      <c r="O24" s="37" t="n">
        <f aca="false">N24*$N$1</f>
        <v>484704</v>
      </c>
      <c r="P24" s="38" t="n">
        <f aca="false">G24*$P$3*1.2</f>
        <v>291720</v>
      </c>
      <c r="Q24" s="39" t="n">
        <f aca="false">P24*$N$1</f>
        <v>525096</v>
      </c>
    </row>
    <row r="25" customFormat="false" ht="12.75" hidden="false" customHeight="true" outlineLevel="0" collapsed="false">
      <c r="A25" s="28"/>
      <c r="B25" s="44"/>
      <c r="C25" s="45"/>
      <c r="D25" s="47" t="s">
        <v>34</v>
      </c>
      <c r="E25" s="37" t="n">
        <v>339000</v>
      </c>
      <c r="F25" s="37" t="n">
        <f aca="false">E25*$P$4</f>
        <v>406800</v>
      </c>
      <c r="G25" s="37" t="n">
        <f aca="false">E25/$P$5</f>
        <v>339000</v>
      </c>
      <c r="H25" s="37" t="n">
        <f aca="false">G25*$P$4</f>
        <v>406800</v>
      </c>
      <c r="I25" s="37" t="n">
        <f aca="false">G25*$P$1</f>
        <v>355950</v>
      </c>
      <c r="J25" s="37" t="n">
        <f aca="false">H25*$N$1</f>
        <v>732240</v>
      </c>
      <c r="K25" s="37" t="n">
        <f aca="false">I25*$P$4</f>
        <v>427140</v>
      </c>
      <c r="L25" s="38" t="n">
        <f aca="false">G25*$P$2</f>
        <v>406800</v>
      </c>
      <c r="M25" s="38" t="n">
        <f aca="false">K25*$N$1</f>
        <v>768852</v>
      </c>
      <c r="N25" s="37" t="n">
        <f aca="false">L25*$P$4</f>
        <v>488160</v>
      </c>
      <c r="O25" s="37" t="n">
        <f aca="false">N25*$N$1</f>
        <v>878688</v>
      </c>
      <c r="P25" s="38" t="n">
        <f aca="false">G25*$P$3*1.2</f>
        <v>528840</v>
      </c>
      <c r="Q25" s="39" t="n">
        <f aca="false">P25*$N$1</f>
        <v>951912</v>
      </c>
    </row>
    <row r="26" customFormat="false" ht="12.75" hidden="false" customHeight="true" outlineLevel="0" collapsed="false">
      <c r="A26" s="28"/>
      <c r="B26" s="44"/>
      <c r="C26" s="45"/>
      <c r="D26" s="47" t="s">
        <v>35</v>
      </c>
      <c r="E26" s="37" t="n">
        <v>467000</v>
      </c>
      <c r="F26" s="37" t="n">
        <f aca="false">E26*$P$4</f>
        <v>560400</v>
      </c>
      <c r="G26" s="37" t="n">
        <f aca="false">E26/$P$5</f>
        <v>467000</v>
      </c>
      <c r="H26" s="37" t="n">
        <f aca="false">G26*$P$4</f>
        <v>560400</v>
      </c>
      <c r="I26" s="37" t="n">
        <f aca="false">G26*$P$1</f>
        <v>490350</v>
      </c>
      <c r="J26" s="37" t="n">
        <f aca="false">H26*$N$1</f>
        <v>1008720</v>
      </c>
      <c r="K26" s="37" t="n">
        <f aca="false">I26*$P$4</f>
        <v>588420</v>
      </c>
      <c r="L26" s="38" t="n">
        <f aca="false">G26*$P$2</f>
        <v>560400</v>
      </c>
      <c r="M26" s="38" t="n">
        <f aca="false">K26*$N$1</f>
        <v>1059156</v>
      </c>
      <c r="N26" s="37" t="n">
        <f aca="false">L26*$P$4</f>
        <v>672480</v>
      </c>
      <c r="O26" s="37" t="n">
        <f aca="false">N26*$N$1</f>
        <v>1210464</v>
      </c>
      <c r="P26" s="38" t="n">
        <f aca="false">G26*$P$3*1.2</f>
        <v>728520</v>
      </c>
      <c r="Q26" s="39" t="n">
        <f aca="false">P26*$N$1</f>
        <v>1311336</v>
      </c>
    </row>
    <row r="27" customFormat="false" ht="12.75" hidden="false" customHeight="true" outlineLevel="0" collapsed="false">
      <c r="A27" s="28"/>
      <c r="B27" s="44"/>
      <c r="C27" s="45"/>
      <c r="D27" s="47" t="s">
        <v>36</v>
      </c>
      <c r="E27" s="37" t="n">
        <v>681000</v>
      </c>
      <c r="F27" s="37" t="n">
        <f aca="false">E27*$P$4</f>
        <v>817200</v>
      </c>
      <c r="G27" s="37" t="n">
        <f aca="false">E27/$P$5</f>
        <v>681000</v>
      </c>
      <c r="H27" s="37" t="n">
        <f aca="false">G27*$P$4</f>
        <v>817200</v>
      </c>
      <c r="I27" s="37" t="n">
        <f aca="false">G27*$P$1</f>
        <v>715050</v>
      </c>
      <c r="J27" s="37" t="n">
        <f aca="false">H27*$N$1</f>
        <v>1470960</v>
      </c>
      <c r="K27" s="37" t="n">
        <f aca="false">I27*$P$4</f>
        <v>858060</v>
      </c>
      <c r="L27" s="38" t="n">
        <f aca="false">G27*$P$2</f>
        <v>817200</v>
      </c>
      <c r="M27" s="38" t="n">
        <f aca="false">K27*$N$1</f>
        <v>1544508</v>
      </c>
      <c r="N27" s="37" t="n">
        <f aca="false">L27*$P$4</f>
        <v>980640</v>
      </c>
      <c r="O27" s="37" t="n">
        <f aca="false">N27*$N$1</f>
        <v>1765152</v>
      </c>
      <c r="P27" s="38" t="n">
        <f aca="false">G27*$P$3*1.2</f>
        <v>1062360</v>
      </c>
      <c r="Q27" s="39" t="n">
        <f aca="false">P27*$N$1</f>
        <v>1912248</v>
      </c>
    </row>
    <row r="28" customFormat="false" ht="12.75" hidden="false" customHeight="true" outlineLevel="0" collapsed="false">
      <c r="A28" s="28"/>
      <c r="B28" s="44"/>
      <c r="C28" s="45"/>
      <c r="D28" s="48" t="s">
        <v>37</v>
      </c>
      <c r="E28" s="41" t="n">
        <v>870000</v>
      </c>
      <c r="F28" s="41" t="n">
        <f aca="false">E28*$P$4</f>
        <v>1044000</v>
      </c>
      <c r="G28" s="41" t="n">
        <f aca="false">E28/$P$5</f>
        <v>870000</v>
      </c>
      <c r="H28" s="41" t="n">
        <f aca="false">G28*$P$4</f>
        <v>1044000</v>
      </c>
      <c r="I28" s="41" t="n">
        <f aca="false">G28*$P$1</f>
        <v>913500</v>
      </c>
      <c r="J28" s="41" t="n">
        <f aca="false">H28*$N$1</f>
        <v>1879200</v>
      </c>
      <c r="K28" s="49" t="n">
        <f aca="false">I28*$P$4</f>
        <v>1096200</v>
      </c>
      <c r="L28" s="42" t="n">
        <f aca="false">G28*$P$2</f>
        <v>1044000</v>
      </c>
      <c r="M28" s="42" t="n">
        <f aca="false">K28*$N$1</f>
        <v>1973160</v>
      </c>
      <c r="N28" s="41" t="n">
        <f aca="false">L28*$P$4</f>
        <v>1252800</v>
      </c>
      <c r="O28" s="41" t="n">
        <f aca="false">N28*$N$1</f>
        <v>2255040</v>
      </c>
      <c r="P28" s="42" t="n">
        <f aca="false">G28*$P$3*1.2</f>
        <v>1357200</v>
      </c>
      <c r="Q28" s="43" t="n">
        <f aca="false">P28*$N$1</f>
        <v>2442960</v>
      </c>
    </row>
    <row r="29" customFormat="false" ht="12.75" hidden="false" customHeight="true" outlineLevel="0" collapsed="false">
      <c r="A29" s="28"/>
      <c r="B29" s="44"/>
      <c r="C29" s="45" t="s">
        <v>38</v>
      </c>
      <c r="D29" s="46" t="s">
        <v>25</v>
      </c>
      <c r="E29" s="33" t="n">
        <v>11000</v>
      </c>
      <c r="F29" s="33" t="n">
        <f aca="false">E29*$P$4</f>
        <v>13200</v>
      </c>
      <c r="G29" s="33" t="n">
        <f aca="false">E29/$P$5</f>
        <v>11000</v>
      </c>
      <c r="H29" s="33" t="n">
        <f aca="false">G29*$P$4</f>
        <v>13200</v>
      </c>
      <c r="I29" s="33" t="n">
        <f aca="false">G29*$P$1</f>
        <v>11550</v>
      </c>
      <c r="J29" s="33" t="n">
        <f aca="false">H29*$N$1</f>
        <v>23760</v>
      </c>
      <c r="K29" s="33" t="n">
        <f aca="false">I29*$P$4</f>
        <v>13860</v>
      </c>
      <c r="L29" s="34" t="n">
        <f aca="false">G29*$P$2</f>
        <v>13200</v>
      </c>
      <c r="M29" s="34" t="n">
        <f aca="false">K29*$N$1</f>
        <v>24948</v>
      </c>
      <c r="N29" s="33" t="n">
        <f aca="false">L29*$P$4</f>
        <v>15840</v>
      </c>
      <c r="O29" s="33" t="n">
        <f aca="false">N29*$N$1</f>
        <v>28512</v>
      </c>
      <c r="P29" s="34" t="n">
        <f aca="false">G29*$P$3*1.2</f>
        <v>17160</v>
      </c>
      <c r="Q29" s="35" t="n">
        <f aca="false">P29*$N$1</f>
        <v>30888</v>
      </c>
    </row>
    <row r="30" customFormat="false" ht="12.75" hidden="false" customHeight="true" outlineLevel="0" collapsed="false">
      <c r="A30" s="28"/>
      <c r="B30" s="44"/>
      <c r="C30" s="45"/>
      <c r="D30" s="47" t="s">
        <v>33</v>
      </c>
      <c r="E30" s="37" t="n">
        <v>16000</v>
      </c>
      <c r="F30" s="37" t="n">
        <f aca="false">E30*$P$4</f>
        <v>19200</v>
      </c>
      <c r="G30" s="37" t="n">
        <f aca="false">E30/$P$5</f>
        <v>16000</v>
      </c>
      <c r="H30" s="37" t="n">
        <f aca="false">G30*$P$4</f>
        <v>19200</v>
      </c>
      <c r="I30" s="37" t="n">
        <f aca="false">G30*$P$1</f>
        <v>16800</v>
      </c>
      <c r="J30" s="37" t="n">
        <f aca="false">H30*$N$1</f>
        <v>34560</v>
      </c>
      <c r="K30" s="37" t="n">
        <f aca="false">I30*$P$4</f>
        <v>20160</v>
      </c>
      <c r="L30" s="38" t="n">
        <f aca="false">G30*$P$2</f>
        <v>19200</v>
      </c>
      <c r="M30" s="38" t="n">
        <f aca="false">K30*$N$1</f>
        <v>36288</v>
      </c>
      <c r="N30" s="37" t="n">
        <f aca="false">L30*$P$4</f>
        <v>23040</v>
      </c>
      <c r="O30" s="37" t="n">
        <f aca="false">N30*$N$1</f>
        <v>41472</v>
      </c>
      <c r="P30" s="38" t="n">
        <f aca="false">G30*$P$3*1.2</f>
        <v>24960</v>
      </c>
      <c r="Q30" s="39" t="n">
        <f aca="false">P30*$N$1</f>
        <v>44928</v>
      </c>
    </row>
    <row r="31" customFormat="false" ht="12.75" hidden="false" customHeight="true" outlineLevel="0" collapsed="false">
      <c r="A31" s="28"/>
      <c r="B31" s="44"/>
      <c r="C31" s="45"/>
      <c r="D31" s="47" t="s">
        <v>27</v>
      </c>
      <c r="E31" s="37" t="n">
        <v>26000</v>
      </c>
      <c r="F31" s="37" t="n">
        <f aca="false">E31*$P$4</f>
        <v>31200</v>
      </c>
      <c r="G31" s="37" t="n">
        <f aca="false">E31/$P$5</f>
        <v>26000</v>
      </c>
      <c r="H31" s="37" t="n">
        <f aca="false">G31*$P$4</f>
        <v>31200</v>
      </c>
      <c r="I31" s="37" t="n">
        <f aca="false">G31*$P$1</f>
        <v>27300</v>
      </c>
      <c r="J31" s="37" t="n">
        <f aca="false">H31*$N$1</f>
        <v>56160</v>
      </c>
      <c r="K31" s="37" t="n">
        <f aca="false">I31*$P$4</f>
        <v>32760</v>
      </c>
      <c r="L31" s="38" t="n">
        <f aca="false">G31*$P$2</f>
        <v>31200</v>
      </c>
      <c r="M31" s="38" t="n">
        <f aca="false">K31*$N$1</f>
        <v>58968</v>
      </c>
      <c r="N31" s="37" t="n">
        <f aca="false">L31*$P$4</f>
        <v>37440</v>
      </c>
      <c r="O31" s="37" t="n">
        <f aca="false">N31*$N$1</f>
        <v>67392</v>
      </c>
      <c r="P31" s="38" t="n">
        <f aca="false">G31*$P$3*1.2</f>
        <v>40560</v>
      </c>
      <c r="Q31" s="39" t="n">
        <f aca="false">P31*$N$1</f>
        <v>73008</v>
      </c>
    </row>
    <row r="32" customFormat="false" ht="12.75" hidden="false" customHeight="true" outlineLevel="0" collapsed="false">
      <c r="A32" s="28"/>
      <c r="B32" s="44"/>
      <c r="C32" s="45"/>
      <c r="D32" s="47" t="s">
        <v>34</v>
      </c>
      <c r="E32" s="37" t="n">
        <v>45000</v>
      </c>
      <c r="F32" s="37" t="n">
        <f aca="false">E32*$P$4</f>
        <v>54000</v>
      </c>
      <c r="G32" s="37" t="n">
        <f aca="false">E32/$P$5</f>
        <v>45000</v>
      </c>
      <c r="H32" s="37" t="n">
        <f aca="false">G32*$P$4</f>
        <v>54000</v>
      </c>
      <c r="I32" s="37" t="n">
        <f aca="false">G32*$P$1</f>
        <v>47250</v>
      </c>
      <c r="J32" s="37" t="n">
        <f aca="false">H32*$N$1</f>
        <v>97200</v>
      </c>
      <c r="K32" s="37" t="n">
        <f aca="false">I32*$P$4</f>
        <v>56700</v>
      </c>
      <c r="L32" s="38" t="n">
        <f aca="false">G32*$P$2</f>
        <v>54000</v>
      </c>
      <c r="M32" s="38" t="n">
        <f aca="false">K32*$N$1</f>
        <v>102060</v>
      </c>
      <c r="N32" s="37" t="n">
        <f aca="false">L32*$P$4</f>
        <v>64800</v>
      </c>
      <c r="O32" s="37" t="n">
        <f aca="false">N32*$N$1</f>
        <v>116640</v>
      </c>
      <c r="P32" s="38" t="n">
        <f aca="false">G32*$P$3*1.2</f>
        <v>70200</v>
      </c>
      <c r="Q32" s="39" t="n">
        <f aca="false">P32*$N$1</f>
        <v>126360</v>
      </c>
    </row>
    <row r="33" customFormat="false" ht="12.75" hidden="false" customHeight="true" outlineLevel="0" collapsed="false">
      <c r="A33" s="28"/>
      <c r="B33" s="44"/>
      <c r="C33" s="45"/>
      <c r="D33" s="47" t="s">
        <v>35</v>
      </c>
      <c r="E33" s="37" t="n">
        <v>59000</v>
      </c>
      <c r="F33" s="37" t="n">
        <f aca="false">E33*$P$4</f>
        <v>70800</v>
      </c>
      <c r="G33" s="37" t="n">
        <f aca="false">E33/$P$5</f>
        <v>59000</v>
      </c>
      <c r="H33" s="37" t="n">
        <f aca="false">G33*$P$4</f>
        <v>70800</v>
      </c>
      <c r="I33" s="37" t="n">
        <f aca="false">G33*$P$1</f>
        <v>61950</v>
      </c>
      <c r="J33" s="37" t="n">
        <f aca="false">H33*$N$1</f>
        <v>127440</v>
      </c>
      <c r="K33" s="37" t="n">
        <f aca="false">I33*$P$4</f>
        <v>74340</v>
      </c>
      <c r="L33" s="38" t="n">
        <f aca="false">G33*$P$2</f>
        <v>70800</v>
      </c>
      <c r="M33" s="38" t="n">
        <f aca="false">K33*$N$1</f>
        <v>133812</v>
      </c>
      <c r="N33" s="37" t="n">
        <f aca="false">L33*$P$4</f>
        <v>84960</v>
      </c>
      <c r="O33" s="37" t="n">
        <f aca="false">N33*$N$1</f>
        <v>152928</v>
      </c>
      <c r="P33" s="38" t="n">
        <f aca="false">G33*$P$3*1.2</f>
        <v>92040</v>
      </c>
      <c r="Q33" s="39" t="n">
        <f aca="false">P33*$N$1</f>
        <v>165672</v>
      </c>
    </row>
    <row r="34" customFormat="false" ht="12.75" hidden="false" customHeight="true" outlineLevel="0" collapsed="false">
      <c r="A34" s="28"/>
      <c r="B34" s="44"/>
      <c r="C34" s="45"/>
      <c r="D34" s="47" t="s">
        <v>36</v>
      </c>
      <c r="E34" s="37" t="n">
        <v>70000</v>
      </c>
      <c r="F34" s="37" t="n">
        <f aca="false">E34*$P$4</f>
        <v>84000</v>
      </c>
      <c r="G34" s="37" t="n">
        <f aca="false">E34/$P$5</f>
        <v>70000</v>
      </c>
      <c r="H34" s="37" t="n">
        <f aca="false">G34*$P$4</f>
        <v>84000</v>
      </c>
      <c r="I34" s="37" t="n">
        <f aca="false">G34*$P$1</f>
        <v>73500</v>
      </c>
      <c r="J34" s="37" t="n">
        <f aca="false">H34*$N$1</f>
        <v>151200</v>
      </c>
      <c r="K34" s="37" t="n">
        <f aca="false">I34*$P$4</f>
        <v>88200</v>
      </c>
      <c r="L34" s="38" t="n">
        <f aca="false">G34*$P$2</f>
        <v>84000</v>
      </c>
      <c r="M34" s="38" t="n">
        <f aca="false">K34*$N$1</f>
        <v>158760</v>
      </c>
      <c r="N34" s="37" t="n">
        <f aca="false">L34*$P$4</f>
        <v>100800</v>
      </c>
      <c r="O34" s="37" t="n">
        <f aca="false">N34*$N$1</f>
        <v>181440</v>
      </c>
      <c r="P34" s="38" t="n">
        <f aca="false">G34*$P$3*1.2</f>
        <v>109200</v>
      </c>
      <c r="Q34" s="39" t="n">
        <f aca="false">P34*$N$1</f>
        <v>196560</v>
      </c>
    </row>
    <row r="35" customFormat="false" ht="12.75" hidden="false" customHeight="true" outlineLevel="0" collapsed="false">
      <c r="A35" s="28"/>
      <c r="B35" s="44"/>
      <c r="C35" s="45"/>
      <c r="D35" s="48" t="s">
        <v>37</v>
      </c>
      <c r="E35" s="41" t="n">
        <v>80000</v>
      </c>
      <c r="F35" s="41" t="n">
        <f aca="false">E35*$P$4</f>
        <v>96000</v>
      </c>
      <c r="G35" s="41" t="n">
        <f aca="false">E35/$P$5</f>
        <v>80000</v>
      </c>
      <c r="H35" s="41" t="n">
        <f aca="false">G35*$P$4</f>
        <v>96000</v>
      </c>
      <c r="I35" s="41" t="n">
        <f aca="false">G35*$P$1</f>
        <v>84000</v>
      </c>
      <c r="J35" s="41" t="n">
        <f aca="false">H35*$N$1</f>
        <v>172800</v>
      </c>
      <c r="K35" s="41" t="n">
        <f aca="false">I35*$P$4</f>
        <v>100800</v>
      </c>
      <c r="L35" s="42" t="n">
        <f aca="false">G35*$P$2</f>
        <v>96000</v>
      </c>
      <c r="M35" s="42" t="n">
        <f aca="false">K35*$N$1</f>
        <v>181440</v>
      </c>
      <c r="N35" s="41" t="n">
        <f aca="false">L35*$P$4</f>
        <v>115200</v>
      </c>
      <c r="O35" s="41" t="n">
        <f aca="false">N35*$N$1</f>
        <v>207360</v>
      </c>
      <c r="P35" s="42" t="n">
        <f aca="false">G35*$P$3*1.2</f>
        <v>124800</v>
      </c>
      <c r="Q35" s="43" t="n">
        <f aca="false">P35*$N$1</f>
        <v>224640</v>
      </c>
    </row>
    <row r="36" customFormat="false" ht="12.75" hidden="false" customHeight="true" outlineLevel="0" collapsed="false">
      <c r="A36" s="28"/>
      <c r="B36" s="50"/>
      <c r="C36" s="51" t="s">
        <v>39</v>
      </c>
      <c r="D36" s="52" t="s">
        <v>25</v>
      </c>
      <c r="E36" s="53" t="n">
        <v>16000</v>
      </c>
      <c r="F36" s="53" t="n">
        <f aca="false">E36*$P$4</f>
        <v>19200</v>
      </c>
      <c r="G36" s="53" t="n">
        <f aca="false">E36/$P$5</f>
        <v>16000</v>
      </c>
      <c r="H36" s="53" t="n">
        <f aca="false">G36*$P$4</f>
        <v>19200</v>
      </c>
      <c r="I36" s="53" t="n">
        <f aca="false">G36*$P$1</f>
        <v>16800</v>
      </c>
      <c r="J36" s="53" t="n">
        <f aca="false">H36*$N$1</f>
        <v>34560</v>
      </c>
      <c r="K36" s="53" t="n">
        <f aca="false">I36*$P$4</f>
        <v>20160</v>
      </c>
      <c r="L36" s="54" t="n">
        <f aca="false">G36*$P$2</f>
        <v>19200</v>
      </c>
      <c r="M36" s="54" t="n">
        <f aca="false">K36*$N$1</f>
        <v>36288</v>
      </c>
      <c r="N36" s="53" t="n">
        <f aca="false">L36*$P$4</f>
        <v>23040</v>
      </c>
      <c r="O36" s="53" t="n">
        <f aca="false">N36*$N$1</f>
        <v>41472</v>
      </c>
      <c r="P36" s="54" t="n">
        <f aca="false">G36*$P$3*1.2</f>
        <v>24960</v>
      </c>
      <c r="Q36" s="55" t="n">
        <f aca="false">P36*$N$1</f>
        <v>44928</v>
      </c>
    </row>
    <row r="37" customFormat="false" ht="12.75" hidden="false" customHeight="true" outlineLevel="0" collapsed="false">
      <c r="A37" s="28"/>
      <c r="B37" s="50"/>
      <c r="C37" s="51"/>
      <c r="D37" s="47" t="s">
        <v>33</v>
      </c>
      <c r="E37" s="37" t="n">
        <v>18000</v>
      </c>
      <c r="F37" s="37" t="n">
        <f aca="false">E37*$P$4</f>
        <v>21600</v>
      </c>
      <c r="G37" s="37" t="n">
        <f aca="false">E37/$P$5</f>
        <v>18000</v>
      </c>
      <c r="H37" s="37" t="n">
        <f aca="false">G37*$P$4</f>
        <v>21600</v>
      </c>
      <c r="I37" s="37" t="n">
        <f aca="false">G37*$P$1</f>
        <v>18900</v>
      </c>
      <c r="J37" s="37" t="n">
        <f aca="false">H37*$N$1</f>
        <v>38880</v>
      </c>
      <c r="K37" s="37" t="n">
        <f aca="false">I37*$P$4</f>
        <v>22680</v>
      </c>
      <c r="L37" s="38" t="n">
        <f aca="false">G37*$P$2</f>
        <v>21600</v>
      </c>
      <c r="M37" s="38" t="n">
        <f aca="false">K37*$N$1</f>
        <v>40824</v>
      </c>
      <c r="N37" s="37" t="n">
        <f aca="false">L37*$P$4</f>
        <v>25920</v>
      </c>
      <c r="O37" s="37" t="n">
        <f aca="false">N37*$N$1</f>
        <v>46656</v>
      </c>
      <c r="P37" s="38" t="n">
        <f aca="false">G37*$P$3*1.2</f>
        <v>28080</v>
      </c>
      <c r="Q37" s="39" t="n">
        <f aca="false">P37*$N$1</f>
        <v>50544</v>
      </c>
    </row>
    <row r="38" customFormat="false" ht="12.75" hidden="false" customHeight="true" outlineLevel="0" collapsed="false">
      <c r="A38" s="28"/>
      <c r="B38" s="50"/>
      <c r="C38" s="51"/>
      <c r="D38" s="47" t="s">
        <v>27</v>
      </c>
      <c r="E38" s="37" t="n">
        <v>24000</v>
      </c>
      <c r="F38" s="37" t="n">
        <f aca="false">E38*$P$4</f>
        <v>28800</v>
      </c>
      <c r="G38" s="37" t="n">
        <f aca="false">E38/$P$5</f>
        <v>24000</v>
      </c>
      <c r="H38" s="37" t="n">
        <f aca="false">G38*$P$4</f>
        <v>28800</v>
      </c>
      <c r="I38" s="37" t="n">
        <f aca="false">G38*$P$1</f>
        <v>25200</v>
      </c>
      <c r="J38" s="37" t="n">
        <f aca="false">H38*$N$1</f>
        <v>51840</v>
      </c>
      <c r="K38" s="37" t="n">
        <f aca="false">I38*$P$4</f>
        <v>30240</v>
      </c>
      <c r="L38" s="38" t="n">
        <f aca="false">G38*$P$2</f>
        <v>28800</v>
      </c>
      <c r="M38" s="38" t="n">
        <f aca="false">K38*$N$1</f>
        <v>54432</v>
      </c>
      <c r="N38" s="37" t="n">
        <f aca="false">L38*$P$4</f>
        <v>34560</v>
      </c>
      <c r="O38" s="37" t="n">
        <f aca="false">N38*$N$1</f>
        <v>62208</v>
      </c>
      <c r="P38" s="38" t="n">
        <f aca="false">G38*$P$3*1.2</f>
        <v>37440</v>
      </c>
      <c r="Q38" s="39" t="n">
        <f aca="false">P38*$N$1</f>
        <v>67392</v>
      </c>
    </row>
    <row r="39" customFormat="false" ht="12.75" hidden="false" customHeight="true" outlineLevel="0" collapsed="false">
      <c r="A39" s="28"/>
      <c r="B39" s="50"/>
      <c r="C39" s="51"/>
      <c r="D39" s="47" t="s">
        <v>34</v>
      </c>
      <c r="E39" s="37" t="n">
        <v>45000</v>
      </c>
      <c r="F39" s="37" t="n">
        <f aca="false">E39*$P$4</f>
        <v>54000</v>
      </c>
      <c r="G39" s="37" t="n">
        <f aca="false">E39/$P$5</f>
        <v>45000</v>
      </c>
      <c r="H39" s="37" t="n">
        <f aca="false">G39*$P$4</f>
        <v>54000</v>
      </c>
      <c r="I39" s="37" t="n">
        <f aca="false">G39*$P$1</f>
        <v>47250</v>
      </c>
      <c r="J39" s="37" t="n">
        <f aca="false">H39*$N$1</f>
        <v>97200</v>
      </c>
      <c r="K39" s="37" t="n">
        <f aca="false">I39*$P$4</f>
        <v>56700</v>
      </c>
      <c r="L39" s="38" t="n">
        <f aca="false">G39*$P$2</f>
        <v>54000</v>
      </c>
      <c r="M39" s="38" t="n">
        <f aca="false">K39*$N$1</f>
        <v>102060</v>
      </c>
      <c r="N39" s="37" t="n">
        <f aca="false">L39*$P$4</f>
        <v>64800</v>
      </c>
      <c r="O39" s="37" t="n">
        <f aca="false">N39*$N$1</f>
        <v>116640</v>
      </c>
      <c r="P39" s="38" t="n">
        <f aca="false">G39*$P$3*1.2</f>
        <v>70200</v>
      </c>
      <c r="Q39" s="39" t="n">
        <f aca="false">P39*$N$1</f>
        <v>126360</v>
      </c>
    </row>
    <row r="40" customFormat="false" ht="12.75" hidden="false" customHeight="true" outlineLevel="0" collapsed="false">
      <c r="A40" s="28"/>
      <c r="B40" s="50"/>
      <c r="C40" s="51"/>
      <c r="D40" s="47" t="s">
        <v>35</v>
      </c>
      <c r="E40" s="37" t="n">
        <v>57000</v>
      </c>
      <c r="F40" s="37" t="n">
        <f aca="false">E40*$P$4</f>
        <v>68400</v>
      </c>
      <c r="G40" s="37" t="n">
        <f aca="false">E40/$P$5</f>
        <v>57000</v>
      </c>
      <c r="H40" s="37" t="n">
        <f aca="false">G40*$P$4</f>
        <v>68400</v>
      </c>
      <c r="I40" s="37" t="n">
        <f aca="false">G40*$P$1</f>
        <v>59850</v>
      </c>
      <c r="J40" s="37" t="n">
        <f aca="false">H40*$N$1</f>
        <v>123120</v>
      </c>
      <c r="K40" s="37" t="n">
        <f aca="false">I40*$P$4</f>
        <v>71820</v>
      </c>
      <c r="L40" s="38" t="n">
        <f aca="false">G40*$P$2</f>
        <v>68400</v>
      </c>
      <c r="M40" s="38" t="n">
        <f aca="false">K40*$N$1</f>
        <v>129276</v>
      </c>
      <c r="N40" s="37" t="n">
        <f aca="false">L40*$P$4</f>
        <v>82080</v>
      </c>
      <c r="O40" s="37" t="n">
        <f aca="false">N40*$N$1</f>
        <v>147744</v>
      </c>
      <c r="P40" s="38" t="n">
        <f aca="false">G40*$P$3*1.2</f>
        <v>88920</v>
      </c>
      <c r="Q40" s="39" t="n">
        <f aca="false">P40*$N$1</f>
        <v>160056</v>
      </c>
    </row>
    <row r="41" customFormat="false" ht="12.75" hidden="false" customHeight="true" outlineLevel="0" collapsed="false">
      <c r="A41" s="28"/>
      <c r="B41" s="50"/>
      <c r="C41" s="51"/>
      <c r="D41" s="47" t="s">
        <v>36</v>
      </c>
      <c r="E41" s="37" t="n">
        <v>80000</v>
      </c>
      <c r="F41" s="37" t="n">
        <f aca="false">E41*$P$4</f>
        <v>96000</v>
      </c>
      <c r="G41" s="37" t="n">
        <f aca="false">E41/$P$5</f>
        <v>80000</v>
      </c>
      <c r="H41" s="37" t="n">
        <f aca="false">G41*$P$4</f>
        <v>96000</v>
      </c>
      <c r="I41" s="37" t="n">
        <f aca="false">G41*$P$1</f>
        <v>84000</v>
      </c>
      <c r="J41" s="37" t="n">
        <f aca="false">H41*$N$1</f>
        <v>172800</v>
      </c>
      <c r="K41" s="37" t="n">
        <f aca="false">I41*$P$4</f>
        <v>100800</v>
      </c>
      <c r="L41" s="38" t="n">
        <f aca="false">G41*$P$2</f>
        <v>96000</v>
      </c>
      <c r="M41" s="38" t="n">
        <f aca="false">K41*$N$1</f>
        <v>181440</v>
      </c>
      <c r="N41" s="37" t="n">
        <f aca="false">L41*$P$4</f>
        <v>115200</v>
      </c>
      <c r="O41" s="37" t="n">
        <f aca="false">N41*$N$1</f>
        <v>207360</v>
      </c>
      <c r="P41" s="38" t="n">
        <f aca="false">G41*$P$3*1.2</f>
        <v>124800</v>
      </c>
      <c r="Q41" s="39" t="n">
        <f aca="false">P41*$N$1</f>
        <v>224640</v>
      </c>
    </row>
    <row r="42" customFormat="false" ht="12.75" hidden="false" customHeight="true" outlineLevel="0" collapsed="false">
      <c r="A42" s="28"/>
      <c r="B42" s="50"/>
      <c r="C42" s="51"/>
      <c r="D42" s="48" t="s">
        <v>37</v>
      </c>
      <c r="E42" s="41" t="n">
        <v>91000</v>
      </c>
      <c r="F42" s="41" t="n">
        <f aca="false">E42*$P$4</f>
        <v>109200</v>
      </c>
      <c r="G42" s="41" t="n">
        <f aca="false">E42/$P$5</f>
        <v>91000</v>
      </c>
      <c r="H42" s="41" t="n">
        <f aca="false">G42*$P$4</f>
        <v>109200</v>
      </c>
      <c r="I42" s="41" t="n">
        <f aca="false">G42*$P$1</f>
        <v>95550</v>
      </c>
      <c r="J42" s="41" t="n">
        <f aca="false">H42*$N$1</f>
        <v>196560</v>
      </c>
      <c r="K42" s="41" t="n">
        <f aca="false">I42*$P$4</f>
        <v>114660</v>
      </c>
      <c r="L42" s="42" t="n">
        <f aca="false">G42*$P$2</f>
        <v>109200</v>
      </c>
      <c r="M42" s="42" t="n">
        <f aca="false">K42*$N$1</f>
        <v>206388</v>
      </c>
      <c r="N42" s="41" t="n">
        <f aca="false">L42*$P$4</f>
        <v>131040</v>
      </c>
      <c r="O42" s="41" t="n">
        <f aca="false">N42*$N$1</f>
        <v>235872</v>
      </c>
      <c r="P42" s="42" t="n">
        <f aca="false">G42*$P$3*1.2</f>
        <v>141960</v>
      </c>
      <c r="Q42" s="43" t="n">
        <f aca="false">P42*$N$1</f>
        <v>255528</v>
      </c>
    </row>
    <row r="43" customFormat="false" ht="7.5" hidden="false" customHeight="true" outlineLevel="0" collapsed="false">
      <c r="A43" s="28"/>
      <c r="B43" s="56"/>
      <c r="C43" s="56"/>
      <c r="D43" s="57"/>
      <c r="E43" s="57"/>
      <c r="F43" s="57"/>
      <c r="G43" s="58"/>
      <c r="H43" s="58"/>
      <c r="I43" s="58"/>
      <c r="J43" s="58"/>
      <c r="K43" s="58"/>
      <c r="L43" s="59"/>
      <c r="M43" s="59"/>
      <c r="N43" s="59"/>
      <c r="O43" s="59"/>
      <c r="P43" s="59"/>
    </row>
    <row r="44" customFormat="false" ht="12.75" hidden="false" customHeight="false" outlineLevel="0" collapsed="false">
      <c r="A44" s="28"/>
      <c r="B44" s="60" t="s">
        <v>40</v>
      </c>
      <c r="C44" s="56"/>
      <c r="D44" s="57"/>
      <c r="E44" s="57"/>
      <c r="F44" s="57"/>
      <c r="G44" s="58"/>
      <c r="H44" s="58"/>
      <c r="I44" s="58"/>
      <c r="J44" s="58"/>
      <c r="K44" s="58"/>
      <c r="L44" s="59"/>
      <c r="M44" s="59"/>
      <c r="N44" s="59"/>
      <c r="O44" s="59"/>
      <c r="P44" s="59"/>
    </row>
    <row r="45" customFormat="false" ht="12.75" hidden="false" customHeight="false" outlineLevel="0" collapsed="false">
      <c r="B45" s="61"/>
    </row>
    <row r="46" customFormat="false" ht="12.75" hidden="false" customHeight="false" outlineLevel="0" collapsed="false">
      <c r="B46" s="62" t="s">
        <v>41</v>
      </c>
    </row>
    <row r="47" customFormat="false" ht="12.75" hidden="false" customHeight="false" outlineLevel="0" collapsed="false">
      <c r="B47" s="63" t="s">
        <v>42</v>
      </c>
    </row>
    <row r="48" customFormat="false" ht="12.75" hidden="false" customHeight="false" outlineLevel="0" collapsed="false">
      <c r="B48" s="63" t="s">
        <v>43</v>
      </c>
    </row>
    <row r="49" customFormat="false" ht="18" hidden="false" customHeight="false" outlineLevel="0" collapsed="false">
      <c r="B49" s="64" t="s">
        <v>44</v>
      </c>
    </row>
  </sheetData>
  <mergeCells count="14">
    <mergeCell ref="E11:F12"/>
    <mergeCell ref="G11:J11"/>
    <mergeCell ref="K11:M11"/>
    <mergeCell ref="N11:O11"/>
    <mergeCell ref="P11:Q11"/>
    <mergeCell ref="B13:Q13"/>
    <mergeCell ref="C14:C20"/>
    <mergeCell ref="B21:Q21"/>
    <mergeCell ref="B22:B28"/>
    <mergeCell ref="C22:C28"/>
    <mergeCell ref="B29:B35"/>
    <mergeCell ref="C29:C35"/>
    <mergeCell ref="B36:B42"/>
    <mergeCell ref="C36:C42"/>
  </mergeCells>
  <hyperlinks>
    <hyperlink ref="B7" r:id="rId1" display="info@bondarka.by"/>
  </hyperlinks>
  <printOptions headings="false" gridLines="false" gridLinesSet="true" horizontalCentered="false" verticalCentered="false"/>
  <pageMargins left="0.170138888888889" right="0.1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avel</cp:lastModifiedBy>
  <cp:lastPrinted>2013-04-25T11:22:53Z</cp:lastPrinted>
  <dcterms:modified xsi:type="dcterms:W3CDTF">2013-04-25T12:00:16Z</dcterms:modified>
  <cp:revision>0</cp:revision>
  <dc:subject/>
  <dc:title/>
</cp:coreProperties>
</file>